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</sheets>
  <definedNames>
    <definedName function="false" hidden="false" localSheetId="0" name="_xlnm.Print_Titles" vbProcedure="false">'Opći dio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3">
  <si>
    <t xml:space="preserve">I. OPĆI DIO</t>
  </si>
  <si>
    <t xml:space="preserve">Polugodišnji izvještaj o izvršenju Proračuna Grada Karlovca za 2017. godinu</t>
  </si>
  <si>
    <t xml:space="preserve">BROJ KONTA</t>
  </si>
  <si>
    <t xml:space="preserve">VRSTA PRIHODA / RASHODA</t>
  </si>
  <si>
    <t xml:space="preserve">OSTVARENO         I-VI 2016</t>
  </si>
  <si>
    <t xml:space="preserve">IZVORNI PLAN </t>
  </si>
  <si>
    <t xml:space="preserve">TEKUĆI PLAN </t>
  </si>
  <si>
    <t xml:space="preserve">OSTVARENO       I-VI 2017</t>
  </si>
  <si>
    <t xml:space="preserve">INDEX</t>
  </si>
  <si>
    <t xml:space="preserve">7=6/5*100</t>
  </si>
  <si>
    <t xml:space="preserve">8=6/3*100</t>
  </si>
  <si>
    <t xml:space="preserve">A. RAČUN PRIHODA I RASHODA</t>
  </si>
  <si>
    <t xml:space="preserve">6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633</t>
  </si>
  <si>
    <t xml:space="preserve">Pomoći proračunu iz drugih proračuna</t>
  </si>
  <si>
    <t xml:space="preserve">634</t>
  </si>
  <si>
    <t xml:space="preserve">Pomoći od izvanproračunskih korisnika</t>
  </si>
  <si>
    <t xml:space="preserve">635</t>
  </si>
  <si>
    <t xml:space="preserve">Pomoći izravnanja za decentralizirane funkcije</t>
  </si>
  <si>
    <t xml:space="preserve">636</t>
  </si>
  <si>
    <t xml:space="preserve">Pomoći proračunskim korisnicima iz proračuna koji im nije nadležan</t>
  </si>
  <si>
    <t xml:space="preserve">638</t>
  </si>
  <si>
    <t xml:space="preserve">Pomoći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3</t>
  </si>
  <si>
    <t xml:space="preserve">Ostali prihodi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3</t>
  </si>
  <si>
    <t xml:space="preserve">Prihodi od prodaje prijevoznih sredstava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3</t>
  </si>
  <si>
    <t xml:space="preserve">Ostali financijski rashodi</t>
  </si>
  <si>
    <t xml:space="preserve">35</t>
  </si>
  <si>
    <t xml:space="preserve">Subvencije</t>
  </si>
  <si>
    <t xml:space="preserve">351</t>
  </si>
  <si>
    <t xml:space="preserve">Subvencije trgovačkim društvima u javnom sektoru</t>
  </si>
  <si>
    <t xml:space="preserve">352</t>
  </si>
  <si>
    <t xml:space="preserve">Subvencije trgovačkim društvima, zadrugama, poljoprivrednicima i obrtnici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6</t>
  </si>
  <si>
    <t xml:space="preserve">Pomoći proračunskim korisnicima drugih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2</t>
  </si>
  <si>
    <t xml:space="preserve">Kapitalne donacije</t>
  </si>
  <si>
    <t xml:space="preserve">383</t>
  </si>
  <si>
    <t xml:space="preserve">Kazne, penali i naknade štete</t>
  </si>
  <si>
    <t xml:space="preserve">386</t>
  </si>
  <si>
    <t xml:space="preserve">Kapitalne pomoć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3</t>
  </si>
  <si>
    <t xml:space="preserve">Prijevozna sredstva</t>
  </si>
  <si>
    <t xml:space="preserve">424</t>
  </si>
  <si>
    <t xml:space="preserve">Knjige, umjetnička djela i ostale izložbene vrijednosti</t>
  </si>
  <si>
    <t xml:space="preserve">425</t>
  </si>
  <si>
    <t xml:space="preserve">Višegodišnji nasadi i osnovno stado</t>
  </si>
  <si>
    <t xml:space="preserve">426</t>
  </si>
  <si>
    <t xml:space="preserve">Nematerijalna proizvedena imovina</t>
  </si>
  <si>
    <t xml:space="preserve">43</t>
  </si>
  <si>
    <t xml:space="preserve">Rashodi za nabavu plemenitih metala i ostalih pohranjenih vrijednosti</t>
  </si>
  <si>
    <t xml:space="preserve">431</t>
  </si>
  <si>
    <t xml:space="preserve">Plemeniti metali i ostale pohranjene vrijednosti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4</t>
  </si>
  <si>
    <t xml:space="preserve">Dodatna ulaganja za ostalu nefinancijsku imovinu</t>
  </si>
  <si>
    <t xml:space="preserve">B. RAČUN ZADUŽIVANJA/FINANCIRANJA</t>
  </si>
  <si>
    <t xml:space="preserve">Primici od financijske imovine i zaduživannja</t>
  </si>
  <si>
    <t xml:space="preserve">83</t>
  </si>
  <si>
    <t xml:space="preserve">Primici od prodaje dionica i udjela u glavnici</t>
  </si>
  <si>
    <t xml:space="preserve">832</t>
  </si>
  <si>
    <t xml:space="preserve">Primici od prodaje dionica i udjela u glavnici trgovačkih društava u javnom sektoru</t>
  </si>
  <si>
    <t xml:space="preserve">84</t>
  </si>
  <si>
    <t xml:space="preserve">Primici od zaduživanja</t>
  </si>
  <si>
    <t xml:space="preserve">844</t>
  </si>
  <si>
    <t xml:space="preserve">Primljeni krediti i zajmovi od kreditnih i ostalih financijskih institucija izvan javnog sektora</t>
  </si>
  <si>
    <t xml:space="preserve">5</t>
  </si>
  <si>
    <t xml:space="preserve">Izdaci za financijsku imovinu i otplate zajmova</t>
  </si>
  <si>
    <t xml:space="preserve">67.56</t>
  </si>
  <si>
    <t xml:space="preserve">53</t>
  </si>
  <si>
    <t xml:space="preserve">Izdaci za dionice i udjele u glavnici</t>
  </si>
  <si>
    <t xml:space="preserve">100.00</t>
  </si>
  <si>
    <t xml:space="preserve">532</t>
  </si>
  <si>
    <t xml:space="preserve">Dionice i udjeli u glavnici trgovačkih društava u javnom sektoru</t>
  </si>
  <si>
    <t xml:space="preserve">54</t>
  </si>
  <si>
    <t xml:space="preserve">Izdaci za otplatu glavnice primljenih kredita i zajmova</t>
  </si>
  <si>
    <t xml:space="preserve">49.23</t>
  </si>
  <si>
    <t xml:space="preserve">544</t>
  </si>
  <si>
    <t xml:space="preserve">Otplata glavnice primljenih kredita i zajmova od kreditnih i ostalih financijskih institucija izvan</t>
  </si>
  <si>
    <t xml:space="preserve">48.15</t>
  </si>
  <si>
    <t xml:space="preserve">547</t>
  </si>
  <si>
    <t xml:space="preserve">Otplata glavnice primljenih zajmova od drugih razina vlasti</t>
  </si>
  <si>
    <t xml:space="preserve">C. RASPOLOŽIVA SREDSTVA IZ PRETHODNIH GODINA (VIŠAK PRIHODA I REZERVIRANJA)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1A]#,##0.00;&quot;- &quot;#,##0.00"/>
    <numFmt numFmtId="167" formatCode="0%"/>
    <numFmt numFmtId="168" formatCode="_(* #,##0.00_);_(* \(#,##0.00\);_(* \-??_);_(@_)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191970"/>
        <bgColor rgb="FF000080"/>
      </patternFill>
    </fill>
    <fill>
      <patternFill patternType="solid">
        <fgColor rgb="FF000080"/>
        <bgColor rgb="FF19197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2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0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3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10" fillId="3" borderId="0" xfId="19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0" fillId="3" borderId="0" xfId="1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6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0" xfId="19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5" fillId="0" borderId="0" xfId="1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6" fontId="11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0" xfId="19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1" fillId="0" borderId="0" xfId="1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1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4" borderId="0" xfId="19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4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10" fillId="2" borderId="0" xfId="19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3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3" borderId="0" xfId="1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3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0" borderId="0" xfId="1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0" fillId="3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3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13" fillId="0" borderId="0" xfId="19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3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19197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91" activeCellId="0" sqref="Q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0.7"/>
    <col collapsed="false" customWidth="true" hidden="false" outlineLevel="0" max="3" min="3" style="1" width="15.7"/>
    <col collapsed="false" customWidth="true" hidden="false" outlineLevel="0" max="4" min="4" style="2" width="17.56"/>
    <col collapsed="false" customWidth="true" hidden="false" outlineLevel="0" max="5" min="5" style="2" width="17.28"/>
    <col collapsed="false" customWidth="true" hidden="false" outlineLevel="0" max="6" min="6" style="0" width="13.56"/>
    <col collapsed="false" customWidth="true" hidden="false" outlineLevel="0" max="7" min="7" style="3" width="8.85"/>
    <col collapsed="false" customWidth="true" hidden="false" outlineLevel="0" max="8" min="8" style="4" width="8.14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1" hidden="false" customHeight="true" outlineLevel="0" collapsed="false"/>
    <row r="4" customFormat="false" ht="25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1" t="s">
        <v>8</v>
      </c>
    </row>
    <row r="5" s="18" customFormat="true" ht="12.75" hidden="false" customHeight="tru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13" t="n">
        <v>5</v>
      </c>
      <c r="F5" s="16" t="n">
        <v>6</v>
      </c>
      <c r="G5" s="17" t="s">
        <v>9</v>
      </c>
      <c r="H5" s="17" t="s">
        <v>10</v>
      </c>
    </row>
    <row r="6" customFormat="false" ht="14.1" hidden="false" customHeight="true" outlineLevel="0" collapsed="false">
      <c r="A6" s="19" t="s">
        <v>11</v>
      </c>
      <c r="B6" s="19"/>
      <c r="C6" s="19"/>
      <c r="D6" s="19"/>
      <c r="E6" s="19"/>
      <c r="F6" s="20"/>
      <c r="G6" s="21"/>
      <c r="H6" s="22"/>
    </row>
    <row r="7" customFormat="false" ht="24.95" hidden="false" customHeight="true" outlineLevel="0" collapsed="false">
      <c r="A7" s="23" t="s">
        <v>12</v>
      </c>
      <c r="B7" s="23" t="s">
        <v>13</v>
      </c>
      <c r="C7" s="24" t="n">
        <v>121276479.68</v>
      </c>
      <c r="D7" s="24" t="n">
        <v>239035450</v>
      </c>
      <c r="E7" s="24" t="n">
        <v>239035450</v>
      </c>
      <c r="F7" s="25" t="n">
        <v>111737309.14</v>
      </c>
      <c r="G7" s="26" t="n">
        <f aca="false">F7/E7*100</f>
        <v>46.7450786651101</v>
      </c>
      <c r="H7" s="27" t="n">
        <f aca="false">F7/C7*100</f>
        <v>92.134360623618</v>
      </c>
    </row>
    <row r="8" customFormat="false" ht="44.25" hidden="false" customHeight="true" outlineLevel="0" collapsed="false">
      <c r="A8" s="28" t="s">
        <v>14</v>
      </c>
      <c r="B8" s="28" t="s">
        <v>15</v>
      </c>
      <c r="C8" s="29" t="n">
        <v>62277749.48</v>
      </c>
      <c r="D8" s="29" t="n">
        <v>122827388</v>
      </c>
      <c r="E8" s="29" t="n">
        <v>122827388</v>
      </c>
      <c r="F8" s="30" t="n">
        <v>60082636.29</v>
      </c>
      <c r="G8" s="31" t="n">
        <f aca="false">F8/E8*100</f>
        <v>48.9163184761366</v>
      </c>
      <c r="H8" s="32" t="n">
        <f aca="false">F8/C8*100</f>
        <v>96.4752849800635</v>
      </c>
      <c r="M8" s="33"/>
    </row>
    <row r="9" customFormat="false" ht="44.25" hidden="false" customHeight="true" outlineLevel="0" collapsed="false">
      <c r="A9" s="34" t="s">
        <v>16</v>
      </c>
      <c r="B9" s="34" t="s">
        <v>17</v>
      </c>
      <c r="C9" s="35" t="n">
        <v>59526230.94</v>
      </c>
      <c r="D9" s="35" t="n">
        <v>116350904</v>
      </c>
      <c r="E9" s="35" t="n">
        <v>116350904</v>
      </c>
      <c r="F9" s="36" t="n">
        <v>57251242.77</v>
      </c>
      <c r="G9" s="37" t="n">
        <f aca="false">F9/E9*100</f>
        <v>49.2056707784582</v>
      </c>
      <c r="H9" s="38" t="n">
        <f aca="false">F9/C9*100</f>
        <v>96.178175345432</v>
      </c>
    </row>
    <row r="10" customFormat="false" ht="44.25" hidden="false" customHeight="true" outlineLevel="0" collapsed="false">
      <c r="A10" s="34" t="s">
        <v>18</v>
      </c>
      <c r="B10" s="34" t="s">
        <v>19</v>
      </c>
      <c r="C10" s="35" t="n">
        <v>1825741.05</v>
      </c>
      <c r="D10" s="35" t="n">
        <v>4466484</v>
      </c>
      <c r="E10" s="35" t="n">
        <v>4466484</v>
      </c>
      <c r="F10" s="36" t="n">
        <v>1902583.97</v>
      </c>
      <c r="G10" s="37" t="n">
        <f aca="false">F10/E10*100</f>
        <v>42.5969055301665</v>
      </c>
      <c r="H10" s="38" t="n">
        <f aca="false">F10/C10*100</f>
        <v>104.208861930338</v>
      </c>
    </row>
    <row r="11" customFormat="false" ht="44.25" hidden="false" customHeight="true" outlineLevel="0" collapsed="false">
      <c r="A11" s="34" t="s">
        <v>20</v>
      </c>
      <c r="B11" s="34" t="s">
        <v>21</v>
      </c>
      <c r="C11" s="35" t="n">
        <v>925777.49</v>
      </c>
      <c r="D11" s="35" t="n">
        <v>2010000</v>
      </c>
      <c r="E11" s="35" t="n">
        <v>2010000</v>
      </c>
      <c r="F11" s="36" t="n">
        <v>928809.55</v>
      </c>
      <c r="G11" s="37" t="n">
        <f aca="false">F11/E11*100</f>
        <v>46.2094303482587</v>
      </c>
      <c r="H11" s="38" t="n">
        <f aca="false">F11/C11*100</f>
        <v>100.327514984189</v>
      </c>
    </row>
    <row r="12" customFormat="false" ht="44.25" hidden="false" customHeight="true" outlineLevel="0" collapsed="false">
      <c r="A12" s="28" t="s">
        <v>22</v>
      </c>
      <c r="B12" s="28" t="s">
        <v>23</v>
      </c>
      <c r="C12" s="29" t="n">
        <v>25814789.23</v>
      </c>
      <c r="D12" s="29" t="n">
        <v>46147691</v>
      </c>
      <c r="E12" s="29" t="n">
        <v>46147691</v>
      </c>
      <c r="F12" s="30" t="n">
        <v>14935693.95</v>
      </c>
      <c r="G12" s="31" t="n">
        <f aca="false">F12/E12*100</f>
        <v>32.3649864735378</v>
      </c>
      <c r="H12" s="32" t="n">
        <f aca="false">F12/C12*100</f>
        <v>57.8571214234159</v>
      </c>
    </row>
    <row r="13" customFormat="false" ht="44.25" hidden="false" customHeight="true" outlineLevel="0" collapsed="false">
      <c r="A13" s="34" t="s">
        <v>24</v>
      </c>
      <c r="B13" s="34" t="s">
        <v>25</v>
      </c>
      <c r="C13" s="35" t="n">
        <v>0</v>
      </c>
      <c r="D13" s="35" t="n">
        <v>1118040</v>
      </c>
      <c r="E13" s="35" t="n">
        <v>1118040</v>
      </c>
      <c r="F13" s="36" t="n">
        <v>0</v>
      </c>
      <c r="G13" s="37" t="n">
        <f aca="false">F13/E13*100</f>
        <v>0</v>
      </c>
      <c r="H13" s="32"/>
    </row>
    <row r="14" customFormat="false" ht="44.25" hidden="false" customHeight="true" outlineLevel="0" collapsed="false">
      <c r="A14" s="34" t="s">
        <v>26</v>
      </c>
      <c r="B14" s="34" t="s">
        <v>27</v>
      </c>
      <c r="C14" s="35" t="n">
        <v>131962.44</v>
      </c>
      <c r="D14" s="35" t="n">
        <v>9231896</v>
      </c>
      <c r="E14" s="35" t="n">
        <v>9231896</v>
      </c>
      <c r="F14" s="36" t="n">
        <v>3176877.83</v>
      </c>
      <c r="G14" s="37" t="n">
        <f aca="false">F14/E14*100</f>
        <v>34.4119759364707</v>
      </c>
      <c r="H14" s="38" t="n">
        <f aca="false">F14/C14*100</f>
        <v>2407.41064654458</v>
      </c>
    </row>
    <row r="15" customFormat="false" ht="44.25" hidden="false" customHeight="true" outlineLevel="0" collapsed="false">
      <c r="A15" s="34" t="s">
        <v>28</v>
      </c>
      <c r="B15" s="34" t="s">
        <v>29</v>
      </c>
      <c r="C15" s="35" t="n">
        <v>4064410.67</v>
      </c>
      <c r="D15" s="35" t="n">
        <v>16050647</v>
      </c>
      <c r="E15" s="35" t="n">
        <v>16050647</v>
      </c>
      <c r="F15" s="36" t="n">
        <v>2557830.85</v>
      </c>
      <c r="G15" s="37" t="n">
        <f aca="false">F15/E15*100</f>
        <v>15.9359984055471</v>
      </c>
      <c r="H15" s="38" t="n">
        <f aca="false">F15/C15*100</f>
        <v>62.9323918687577</v>
      </c>
    </row>
    <row r="16" customFormat="false" ht="44.25" hidden="false" customHeight="true" outlineLevel="0" collapsed="false">
      <c r="A16" s="34" t="s">
        <v>30</v>
      </c>
      <c r="B16" s="34" t="s">
        <v>31</v>
      </c>
      <c r="C16" s="35" t="n">
        <v>5560222</v>
      </c>
      <c r="D16" s="35" t="n">
        <v>12533468</v>
      </c>
      <c r="E16" s="35" t="n">
        <v>12533468</v>
      </c>
      <c r="F16" s="36" t="n">
        <v>6320035.49</v>
      </c>
      <c r="G16" s="37" t="n">
        <f aca="false">F16/E16*100</f>
        <v>50.4252732763191</v>
      </c>
      <c r="H16" s="38" t="n">
        <f aca="false">F16/C16*100</f>
        <v>113.665164628319</v>
      </c>
    </row>
    <row r="17" customFormat="false" ht="44.25" hidden="false" customHeight="true" outlineLevel="0" collapsed="false">
      <c r="A17" s="34" t="s">
        <v>32</v>
      </c>
      <c r="B17" s="34" t="s">
        <v>33</v>
      </c>
      <c r="C17" s="35" t="n">
        <v>1282404.39</v>
      </c>
      <c r="D17" s="35" t="n">
        <v>4707848</v>
      </c>
      <c r="E17" s="35" t="n">
        <v>4707848</v>
      </c>
      <c r="F17" s="36" t="n">
        <v>2126047.57</v>
      </c>
      <c r="G17" s="37" t="n">
        <f aca="false">F17/E17*100</f>
        <v>45.159647677665</v>
      </c>
      <c r="H17" s="38" t="n">
        <f aca="false">F17/C17*100</f>
        <v>165.786048970091</v>
      </c>
    </row>
    <row r="18" customFormat="false" ht="44.25" hidden="false" customHeight="true" outlineLevel="0" collapsed="false">
      <c r="A18" s="34" t="s">
        <v>34</v>
      </c>
      <c r="B18" s="34" t="s">
        <v>35</v>
      </c>
      <c r="C18" s="35" t="n">
        <v>14775789.73</v>
      </c>
      <c r="D18" s="35" t="n">
        <v>2505792</v>
      </c>
      <c r="E18" s="35" t="n">
        <v>2505792</v>
      </c>
      <c r="F18" s="36" t="n">
        <v>754902.21</v>
      </c>
      <c r="G18" s="37" t="n">
        <f aca="false">F18/E18*100</f>
        <v>30.1262918071412</v>
      </c>
      <c r="H18" s="38" t="n">
        <f aca="false">F18/C18*100</f>
        <v>5.10904813748997</v>
      </c>
    </row>
    <row r="19" customFormat="false" ht="44.25" hidden="false" customHeight="true" outlineLevel="0" collapsed="false">
      <c r="A19" s="28" t="s">
        <v>36</v>
      </c>
      <c r="B19" s="28" t="s">
        <v>37</v>
      </c>
      <c r="C19" s="29" t="n">
        <v>3494681.16</v>
      </c>
      <c r="D19" s="29" t="n">
        <v>7898404</v>
      </c>
      <c r="E19" s="29" t="n">
        <v>7898404</v>
      </c>
      <c r="F19" s="30" t="n">
        <v>3941680.3</v>
      </c>
      <c r="G19" s="31" t="n">
        <f aca="false">F19/E19*100</f>
        <v>49.9047693685965</v>
      </c>
      <c r="H19" s="32" t="n">
        <f aca="false">F19/C19*100</f>
        <v>112.790841840347</v>
      </c>
    </row>
    <row r="20" customFormat="false" ht="44.25" hidden="false" customHeight="true" outlineLevel="0" collapsed="false">
      <c r="A20" s="34" t="s">
        <v>38</v>
      </c>
      <c r="B20" s="34" t="s">
        <v>39</v>
      </c>
      <c r="C20" s="35" t="n">
        <v>73208.71</v>
      </c>
      <c r="D20" s="35" t="n">
        <v>410000</v>
      </c>
      <c r="E20" s="35" t="n">
        <v>410000</v>
      </c>
      <c r="F20" s="36" t="n">
        <v>65252.67</v>
      </c>
      <c r="G20" s="37" t="n">
        <f aca="false">F20/E20*100</f>
        <v>15.9152853658537</v>
      </c>
      <c r="H20" s="39" t="n">
        <f aca="false">F20/C20*100</f>
        <v>89.1323860234663</v>
      </c>
    </row>
    <row r="21" customFormat="false" ht="44.25" hidden="false" customHeight="true" outlineLevel="0" collapsed="false">
      <c r="A21" s="34" t="s">
        <v>40</v>
      </c>
      <c r="B21" s="34" t="s">
        <v>41</v>
      </c>
      <c r="C21" s="35" t="n">
        <v>3421472.45</v>
      </c>
      <c r="D21" s="35" t="n">
        <v>7488404</v>
      </c>
      <c r="E21" s="35" t="n">
        <v>7488404</v>
      </c>
      <c r="F21" s="36" t="n">
        <v>3876427.63</v>
      </c>
      <c r="G21" s="37" t="n">
        <f aca="false">F21/E21*100</f>
        <v>51.7657384671019</v>
      </c>
      <c r="H21" s="39" t="n">
        <f aca="false">F21/C21*100</f>
        <v>113.297058113094</v>
      </c>
    </row>
    <row r="22" customFormat="false" ht="44.25" hidden="false" customHeight="true" outlineLevel="0" collapsed="false">
      <c r="A22" s="28" t="s">
        <v>42</v>
      </c>
      <c r="B22" s="28" t="s">
        <v>43</v>
      </c>
      <c r="C22" s="29" t="n">
        <v>28608123.71</v>
      </c>
      <c r="D22" s="29" t="n">
        <v>59136969</v>
      </c>
      <c r="E22" s="29" t="n">
        <v>59136969</v>
      </c>
      <c r="F22" s="30" t="n">
        <v>30563262.56</v>
      </c>
      <c r="G22" s="31" t="n">
        <f aca="false">F22/E22*100</f>
        <v>51.6821593612618</v>
      </c>
      <c r="H22" s="40" t="n">
        <f aca="false">F22/C22*100</f>
        <v>106.834208596898</v>
      </c>
    </row>
    <row r="23" customFormat="false" ht="44.25" hidden="false" customHeight="true" outlineLevel="0" collapsed="false">
      <c r="A23" s="34" t="s">
        <v>44</v>
      </c>
      <c r="B23" s="34" t="s">
        <v>45</v>
      </c>
      <c r="C23" s="35" t="n">
        <v>919974.36</v>
      </c>
      <c r="D23" s="35" t="n">
        <v>1735400</v>
      </c>
      <c r="E23" s="35" t="n">
        <v>1735400</v>
      </c>
      <c r="F23" s="36" t="n">
        <v>620318.75</v>
      </c>
      <c r="G23" s="37" t="n">
        <f aca="false">F23/E23*100</f>
        <v>35.7450011524721</v>
      </c>
      <c r="H23" s="39" t="n">
        <f aca="false">F23/C23*100</f>
        <v>67.4278302712697</v>
      </c>
    </row>
    <row r="24" customFormat="false" ht="44.25" hidden="false" customHeight="true" outlineLevel="0" collapsed="false">
      <c r="A24" s="34" t="s">
        <v>46</v>
      </c>
      <c r="B24" s="34" t="s">
        <v>47</v>
      </c>
      <c r="C24" s="35" t="n">
        <v>9223958.93</v>
      </c>
      <c r="D24" s="35" t="n">
        <v>17601569</v>
      </c>
      <c r="E24" s="35" t="n">
        <v>17601569</v>
      </c>
      <c r="F24" s="36" t="n">
        <v>10230396.16</v>
      </c>
      <c r="G24" s="37" t="n">
        <f aca="false">F24/E24*100</f>
        <v>58.1220694586943</v>
      </c>
      <c r="H24" s="39" t="n">
        <f aca="false">F24/C24*100</f>
        <v>110.911120025987</v>
      </c>
    </row>
    <row r="25" customFormat="false" ht="44.25" hidden="false" customHeight="true" outlineLevel="0" collapsed="false">
      <c r="A25" s="34" t="s">
        <v>48</v>
      </c>
      <c r="B25" s="34" t="s">
        <v>49</v>
      </c>
      <c r="C25" s="35" t="n">
        <v>18464190.42</v>
      </c>
      <c r="D25" s="35" t="n">
        <v>39800000</v>
      </c>
      <c r="E25" s="35" t="n">
        <v>39800000</v>
      </c>
      <c r="F25" s="36" t="n">
        <v>19712547.65</v>
      </c>
      <c r="G25" s="37" t="n">
        <f aca="false">F25/E25*100</f>
        <v>49.5290141959799</v>
      </c>
      <c r="H25" s="39" t="n">
        <f aca="false">F25/C25*100</f>
        <v>106.760963798596</v>
      </c>
    </row>
    <row r="26" customFormat="false" ht="44.25" hidden="false" customHeight="true" outlineLevel="0" collapsed="false">
      <c r="A26" s="28" t="s">
        <v>50</v>
      </c>
      <c r="B26" s="28" t="s">
        <v>51</v>
      </c>
      <c r="C26" s="29" t="n">
        <v>872613.32</v>
      </c>
      <c r="D26" s="29" t="n">
        <v>2605998</v>
      </c>
      <c r="E26" s="29" t="n">
        <v>2605998</v>
      </c>
      <c r="F26" s="30" t="n">
        <v>1990051.28</v>
      </c>
      <c r="G26" s="31" t="n">
        <f aca="false">F26/E26*100</f>
        <v>76.364267355539</v>
      </c>
      <c r="H26" s="40" t="n">
        <f aca="false">F26/C26*100</f>
        <v>228.056486692181</v>
      </c>
    </row>
    <row r="27" customFormat="false" ht="44.25" hidden="false" customHeight="true" outlineLevel="0" collapsed="false">
      <c r="A27" s="34" t="s">
        <v>52</v>
      </c>
      <c r="B27" s="34" t="s">
        <v>53</v>
      </c>
      <c r="C27" s="35" t="n">
        <v>831465.82</v>
      </c>
      <c r="D27" s="35" t="n">
        <v>1963498</v>
      </c>
      <c r="E27" s="35" t="n">
        <v>1963498</v>
      </c>
      <c r="F27" s="36" t="n">
        <v>1569200.92</v>
      </c>
      <c r="G27" s="37" t="n">
        <f aca="false">F27/E27*100</f>
        <v>79.918641119064</v>
      </c>
      <c r="H27" s="39" t="n">
        <f aca="false">F27/C27*100</f>
        <v>188.727050740342</v>
      </c>
    </row>
    <row r="28" customFormat="false" ht="44.25" hidden="false" customHeight="true" outlineLevel="0" collapsed="false">
      <c r="A28" s="34" t="s">
        <v>54</v>
      </c>
      <c r="B28" s="34" t="s">
        <v>55</v>
      </c>
      <c r="C28" s="35" t="n">
        <v>41147.5</v>
      </c>
      <c r="D28" s="35" t="n">
        <v>642500</v>
      </c>
      <c r="E28" s="35" t="n">
        <v>642500</v>
      </c>
      <c r="F28" s="36" t="n">
        <v>420850.36</v>
      </c>
      <c r="G28" s="37" t="n">
        <f aca="false">F28/E28*100</f>
        <v>65.5020015564202</v>
      </c>
      <c r="H28" s="39" t="n">
        <f aca="false">F28/C28*100</f>
        <v>1022.78476213622</v>
      </c>
    </row>
    <row r="29" customFormat="false" ht="44.25" hidden="false" customHeight="true" outlineLevel="0" collapsed="false">
      <c r="A29" s="28" t="s">
        <v>56</v>
      </c>
      <c r="B29" s="28" t="s">
        <v>57</v>
      </c>
      <c r="C29" s="29" t="n">
        <v>208522.78</v>
      </c>
      <c r="D29" s="29" t="n">
        <v>419000</v>
      </c>
      <c r="E29" s="29" t="n">
        <v>419000</v>
      </c>
      <c r="F29" s="30" t="n">
        <v>223984.76</v>
      </c>
      <c r="G29" s="37" t="n">
        <f aca="false">F29/E29*100</f>
        <v>53.4569832935561</v>
      </c>
      <c r="H29" s="40" t="n">
        <f aca="false">F29/C29*100</f>
        <v>107.415007607322</v>
      </c>
    </row>
    <row r="30" customFormat="false" ht="44.25" hidden="false" customHeight="true" outlineLevel="0" collapsed="false">
      <c r="A30" s="34" t="s">
        <v>58</v>
      </c>
      <c r="B30" s="34" t="s">
        <v>59</v>
      </c>
      <c r="C30" s="35" t="n">
        <v>12202.71</v>
      </c>
      <c r="D30" s="35" t="n">
        <v>15000</v>
      </c>
      <c r="E30" s="35" t="n">
        <v>15000</v>
      </c>
      <c r="F30" s="36" t="n">
        <v>4900</v>
      </c>
      <c r="G30" s="37" t="n">
        <f aca="false">F30/E30*100</f>
        <v>32.6666666666667</v>
      </c>
      <c r="H30" s="39" t="n">
        <f aca="false">F30/C30*100</f>
        <v>40.1550147467243</v>
      </c>
    </row>
    <row r="31" customFormat="false" ht="44.25" hidden="false" customHeight="true" outlineLevel="0" collapsed="false">
      <c r="A31" s="34" t="s">
        <v>60</v>
      </c>
      <c r="B31" s="34" t="s">
        <v>61</v>
      </c>
      <c r="C31" s="35" t="n">
        <v>196320.07</v>
      </c>
      <c r="D31" s="35" t="n">
        <v>404000</v>
      </c>
      <c r="E31" s="35" t="n">
        <v>404000</v>
      </c>
      <c r="F31" s="36" t="n">
        <v>219084.76</v>
      </c>
      <c r="G31" s="37" t="n">
        <f aca="false">F31/E31*100</f>
        <v>54.228900990099</v>
      </c>
      <c r="H31" s="39" t="n">
        <f aca="false">F31/C31*100</f>
        <v>111.595701855648</v>
      </c>
    </row>
    <row r="32" customFormat="false" ht="44.25" hidden="false" customHeight="true" outlineLevel="0" collapsed="false">
      <c r="A32" s="23" t="s">
        <v>62</v>
      </c>
      <c r="B32" s="23" t="s">
        <v>63</v>
      </c>
      <c r="C32" s="24" t="n">
        <v>3411030.03</v>
      </c>
      <c r="D32" s="24" t="n">
        <v>5363200</v>
      </c>
      <c r="E32" s="24" t="n">
        <v>5363200</v>
      </c>
      <c r="F32" s="25" t="n">
        <v>1460601.69</v>
      </c>
      <c r="G32" s="41" t="n">
        <f aca="false">F32/E32*100</f>
        <v>27.2337725611575</v>
      </c>
      <c r="H32" s="42" t="n">
        <f aca="false">F32/C32*100</f>
        <v>42.8199598700103</v>
      </c>
    </row>
    <row r="33" customFormat="false" ht="44.25" hidden="false" customHeight="true" outlineLevel="0" collapsed="false">
      <c r="A33" s="28" t="s">
        <v>64</v>
      </c>
      <c r="B33" s="28" t="s">
        <v>65</v>
      </c>
      <c r="C33" s="29" t="n">
        <v>87619.99</v>
      </c>
      <c r="D33" s="29" t="n">
        <v>290000</v>
      </c>
      <c r="E33" s="29" t="n">
        <v>290000</v>
      </c>
      <c r="F33" s="30" t="n">
        <v>128833.44</v>
      </c>
      <c r="G33" s="31" t="n">
        <f aca="false">F33/E33*100</f>
        <v>44.425324137931</v>
      </c>
      <c r="H33" s="40" t="n">
        <f aca="false">F33/C33*100</f>
        <v>147.036583775004</v>
      </c>
    </row>
    <row r="34" customFormat="false" ht="44.25" hidden="false" customHeight="true" outlineLevel="0" collapsed="false">
      <c r="A34" s="34" t="s">
        <v>66</v>
      </c>
      <c r="B34" s="34" t="s">
        <v>67</v>
      </c>
      <c r="C34" s="35" t="n">
        <v>87619.99</v>
      </c>
      <c r="D34" s="35" t="n">
        <v>290000</v>
      </c>
      <c r="E34" s="35" t="n">
        <v>290000</v>
      </c>
      <c r="F34" s="36" t="n">
        <v>128833.44</v>
      </c>
      <c r="G34" s="37" t="n">
        <f aca="false">F34/E34*100</f>
        <v>44.425324137931</v>
      </c>
      <c r="H34" s="39" t="n">
        <f aca="false">F34/C34*100</f>
        <v>147.036583775004</v>
      </c>
    </row>
    <row r="35" customFormat="false" ht="44.25" hidden="false" customHeight="true" outlineLevel="0" collapsed="false">
      <c r="A35" s="28" t="s">
        <v>68</v>
      </c>
      <c r="B35" s="28" t="s">
        <v>69</v>
      </c>
      <c r="C35" s="29" t="n">
        <v>3323410.04</v>
      </c>
      <c r="D35" s="29" t="n">
        <v>5073200</v>
      </c>
      <c r="E35" s="29" t="n">
        <v>5073200</v>
      </c>
      <c r="F35" s="30" t="n">
        <v>1331768.25</v>
      </c>
      <c r="G35" s="31" t="n">
        <f aca="false">F35/E35*100</f>
        <v>26.2510496333675</v>
      </c>
      <c r="H35" s="40" t="n">
        <f aca="false">F35/C35*100</f>
        <v>40.0723423824043</v>
      </c>
    </row>
    <row r="36" customFormat="false" ht="44.25" hidden="false" customHeight="true" outlineLevel="0" collapsed="false">
      <c r="A36" s="34" t="s">
        <v>70</v>
      </c>
      <c r="B36" s="34" t="s">
        <v>71</v>
      </c>
      <c r="C36" s="35" t="n">
        <v>3323410.04</v>
      </c>
      <c r="D36" s="35" t="n">
        <v>5019200</v>
      </c>
      <c r="E36" s="35" t="n">
        <v>5019200</v>
      </c>
      <c r="F36" s="36" t="n">
        <v>1274218.25</v>
      </c>
      <c r="G36" s="37" t="n">
        <f aca="false">F36/E36*100</f>
        <v>25.3868793831686</v>
      </c>
      <c r="H36" s="39" t="n">
        <f aca="false">F36/C36*100</f>
        <v>38.3406872659023</v>
      </c>
    </row>
    <row r="37" customFormat="false" ht="44.25" hidden="false" customHeight="true" outlineLevel="0" collapsed="false">
      <c r="A37" s="34" t="s">
        <v>72</v>
      </c>
      <c r="B37" s="34" t="s">
        <v>73</v>
      </c>
      <c r="C37" s="43" t="n">
        <v>0</v>
      </c>
      <c r="D37" s="35" t="n">
        <v>54000</v>
      </c>
      <c r="E37" s="35" t="n">
        <v>54000</v>
      </c>
      <c r="F37" s="36" t="n">
        <v>57550</v>
      </c>
      <c r="G37" s="37" t="n">
        <f aca="false">F37/E37*100</f>
        <v>106.574074074074</v>
      </c>
      <c r="H37" s="40"/>
    </row>
    <row r="38" customFormat="false" ht="44.25" hidden="false" customHeight="true" outlineLevel="0" collapsed="false">
      <c r="A38" s="23" t="s">
        <v>74</v>
      </c>
      <c r="B38" s="23" t="s">
        <v>75</v>
      </c>
      <c r="C38" s="24" t="n">
        <v>86915838.01</v>
      </c>
      <c r="D38" s="24" t="n">
        <v>188129628</v>
      </c>
      <c r="E38" s="24" t="n">
        <v>188069628</v>
      </c>
      <c r="F38" s="25" t="n">
        <v>82886996.38</v>
      </c>
      <c r="G38" s="41" t="n">
        <f aca="false">F38/E38*100</f>
        <v>44.0725050936986</v>
      </c>
      <c r="H38" s="42" t="n">
        <f aca="false">F38/C38*100</f>
        <v>95.3646634235564</v>
      </c>
    </row>
    <row r="39" customFormat="false" ht="44.25" hidden="false" customHeight="true" outlineLevel="0" collapsed="false">
      <c r="A39" s="28" t="s">
        <v>76</v>
      </c>
      <c r="B39" s="28" t="s">
        <v>77</v>
      </c>
      <c r="C39" s="29" t="n">
        <v>25421030.33</v>
      </c>
      <c r="D39" s="29" t="n">
        <v>56345167</v>
      </c>
      <c r="E39" s="29" t="n">
        <v>56124167</v>
      </c>
      <c r="F39" s="30" t="n">
        <v>26998238.59</v>
      </c>
      <c r="G39" s="31" t="n">
        <f aca="false">F39/E39*100</f>
        <v>48.104479822391</v>
      </c>
      <c r="H39" s="40" t="n">
        <f aca="false">F39/C39*100</f>
        <v>106.204344353969</v>
      </c>
    </row>
    <row r="40" customFormat="false" ht="44.25" hidden="false" customHeight="true" outlineLevel="0" collapsed="false">
      <c r="A40" s="34" t="s">
        <v>78</v>
      </c>
      <c r="B40" s="34" t="s">
        <v>79</v>
      </c>
      <c r="C40" s="35" t="n">
        <v>21267874.96</v>
      </c>
      <c r="D40" s="35" t="n">
        <v>45896924</v>
      </c>
      <c r="E40" s="35" t="n">
        <v>45696924</v>
      </c>
      <c r="F40" s="36" t="n">
        <v>22090083.62</v>
      </c>
      <c r="G40" s="37" t="n">
        <f aca="false">F40/E40*100</f>
        <v>48.3404170048732</v>
      </c>
      <c r="H40" s="39" t="n">
        <f aca="false">F40/C40*100</f>
        <v>103.865965271784</v>
      </c>
    </row>
    <row r="41" customFormat="false" ht="44.25" hidden="false" customHeight="true" outlineLevel="0" collapsed="false">
      <c r="A41" s="34" t="s">
        <v>80</v>
      </c>
      <c r="B41" s="34" t="s">
        <v>81</v>
      </c>
      <c r="C41" s="35" t="n">
        <v>368846.92</v>
      </c>
      <c r="D41" s="35" t="n">
        <v>2040137</v>
      </c>
      <c r="E41" s="35" t="n">
        <v>2049137</v>
      </c>
      <c r="F41" s="36" t="n">
        <v>976903.75</v>
      </c>
      <c r="G41" s="37" t="n">
        <f aca="false">F41/E41*100</f>
        <v>47.6739110171746</v>
      </c>
      <c r="H41" s="39" t="n">
        <f aca="false">F41/C41*100</f>
        <v>264.853438385767</v>
      </c>
    </row>
    <row r="42" customFormat="false" ht="44.25" hidden="false" customHeight="true" outlineLevel="0" collapsed="false">
      <c r="A42" s="34" t="s">
        <v>82</v>
      </c>
      <c r="B42" s="34" t="s">
        <v>83</v>
      </c>
      <c r="C42" s="35" t="n">
        <v>3784308.45</v>
      </c>
      <c r="D42" s="35" t="n">
        <v>8408106</v>
      </c>
      <c r="E42" s="35" t="n">
        <v>8378106</v>
      </c>
      <c r="F42" s="36" t="n">
        <v>3931251.22</v>
      </c>
      <c r="G42" s="37" t="n">
        <f aca="false">F42/E42*100</f>
        <v>46.9229109777317</v>
      </c>
      <c r="H42" s="39" t="n">
        <f aca="false">F42/C42*100</f>
        <v>103.882949076204</v>
      </c>
    </row>
    <row r="43" customFormat="false" ht="44.25" hidden="false" customHeight="true" outlineLevel="0" collapsed="false">
      <c r="A43" s="28" t="s">
        <v>84</v>
      </c>
      <c r="B43" s="28" t="s">
        <v>85</v>
      </c>
      <c r="C43" s="29" t="n">
        <v>42724074.04</v>
      </c>
      <c r="D43" s="29" t="n">
        <v>96909114</v>
      </c>
      <c r="E43" s="29" t="n">
        <v>97125114</v>
      </c>
      <c r="F43" s="30" t="n">
        <v>40698802.4</v>
      </c>
      <c r="G43" s="31" t="n">
        <f aca="false">F43/E43*100</f>
        <v>41.9034796705618</v>
      </c>
      <c r="H43" s="39" t="n">
        <f aca="false">F43/C43*100</f>
        <v>95.2596476681885</v>
      </c>
    </row>
    <row r="44" customFormat="false" ht="44.25" hidden="false" customHeight="true" outlineLevel="0" collapsed="false">
      <c r="A44" s="34" t="s">
        <v>86</v>
      </c>
      <c r="B44" s="34" t="s">
        <v>87</v>
      </c>
      <c r="C44" s="35" t="n">
        <v>1869547.1</v>
      </c>
      <c r="D44" s="35" t="n">
        <v>3753847</v>
      </c>
      <c r="E44" s="35" t="n">
        <v>3759847</v>
      </c>
      <c r="F44" s="36" t="n">
        <v>1955523.11</v>
      </c>
      <c r="G44" s="37" t="n">
        <f aca="false">F44/E44*100</f>
        <v>52.0107097443061</v>
      </c>
      <c r="H44" s="39" t="n">
        <f aca="false">F44/C44*100</f>
        <v>104.59876137916</v>
      </c>
    </row>
    <row r="45" customFormat="false" ht="44.25" hidden="false" customHeight="true" outlineLevel="0" collapsed="false">
      <c r="A45" s="34" t="s">
        <v>88</v>
      </c>
      <c r="B45" s="34" t="s">
        <v>89</v>
      </c>
      <c r="C45" s="35" t="n">
        <v>9133879.93</v>
      </c>
      <c r="D45" s="35" t="n">
        <v>19906661</v>
      </c>
      <c r="E45" s="35" t="n">
        <v>19886661</v>
      </c>
      <c r="F45" s="36" t="n">
        <v>8726821.4</v>
      </c>
      <c r="G45" s="37" t="n">
        <f aca="false">F45/E45*100</f>
        <v>43.8827885686793</v>
      </c>
      <c r="H45" s="39" t="n">
        <f aca="false">F45/C45*100</f>
        <v>95.5434214909808</v>
      </c>
    </row>
    <row r="46" customFormat="false" ht="44.25" hidden="false" customHeight="true" outlineLevel="0" collapsed="false">
      <c r="A46" s="34" t="s">
        <v>90</v>
      </c>
      <c r="B46" s="34" t="s">
        <v>91</v>
      </c>
      <c r="C46" s="35" t="n">
        <v>29668391.29</v>
      </c>
      <c r="D46" s="35" t="n">
        <v>66780323</v>
      </c>
      <c r="E46" s="35" t="n">
        <v>67010323</v>
      </c>
      <c r="F46" s="36" t="n">
        <v>26663093.88</v>
      </c>
      <c r="G46" s="37" t="n">
        <f aca="false">F46/E46*100</f>
        <v>39.7895319501743</v>
      </c>
      <c r="H46" s="39" t="n">
        <f aca="false">F46/C46*100</f>
        <v>89.8703728806052</v>
      </c>
    </row>
    <row r="47" customFormat="false" ht="44.25" hidden="false" customHeight="true" outlineLevel="0" collapsed="false">
      <c r="A47" s="34" t="s">
        <v>92</v>
      </c>
      <c r="B47" s="34" t="s">
        <v>93</v>
      </c>
      <c r="C47" s="35" t="n">
        <v>198841.92</v>
      </c>
      <c r="D47" s="35" t="n">
        <v>598514</v>
      </c>
      <c r="E47" s="35" t="n">
        <v>598514</v>
      </c>
      <c r="F47" s="36" t="n">
        <v>188739.61</v>
      </c>
      <c r="G47" s="37" t="n">
        <f aca="false">F47/E47*100</f>
        <v>31.5347026134727</v>
      </c>
      <c r="H47" s="39" t="n">
        <f aca="false">F47/C47*100</f>
        <v>94.9194264468981</v>
      </c>
    </row>
    <row r="48" customFormat="false" ht="44.25" hidden="false" customHeight="true" outlineLevel="0" collapsed="false">
      <c r="A48" s="34" t="s">
        <v>94</v>
      </c>
      <c r="B48" s="34" t="s">
        <v>95</v>
      </c>
      <c r="C48" s="35" t="n">
        <v>1853413.8</v>
      </c>
      <c r="D48" s="35" t="n">
        <v>5869769</v>
      </c>
      <c r="E48" s="35" t="n">
        <v>5869769</v>
      </c>
      <c r="F48" s="36" t="n">
        <v>3164624.4</v>
      </c>
      <c r="G48" s="37" t="n">
        <f aca="false">F48/E48*100</f>
        <v>53.9139512985945</v>
      </c>
      <c r="H48" s="39" t="n">
        <f aca="false">F48/C48*100</f>
        <v>170.745701796328</v>
      </c>
    </row>
    <row r="49" customFormat="false" ht="44.25" hidden="false" customHeight="true" outlineLevel="0" collapsed="false">
      <c r="A49" s="28" t="s">
        <v>96</v>
      </c>
      <c r="B49" s="28" t="s">
        <v>97</v>
      </c>
      <c r="C49" s="29" t="n">
        <v>695783.01</v>
      </c>
      <c r="D49" s="29" t="n">
        <v>1783710</v>
      </c>
      <c r="E49" s="29" t="n">
        <v>1788710</v>
      </c>
      <c r="F49" s="30" t="n">
        <v>914371.76</v>
      </c>
      <c r="G49" s="31" t="n">
        <f aca="false">F49/E49*100</f>
        <v>51.1190612228925</v>
      </c>
      <c r="H49" s="40" t="n">
        <f aca="false">F49/C49*100</f>
        <v>131.416224147238</v>
      </c>
    </row>
    <row r="50" customFormat="false" ht="44.25" hidden="false" customHeight="true" outlineLevel="0" collapsed="false">
      <c r="A50" s="34" t="s">
        <v>98</v>
      </c>
      <c r="B50" s="34" t="s">
        <v>99</v>
      </c>
      <c r="C50" s="35" t="n">
        <v>587997.9</v>
      </c>
      <c r="D50" s="35" t="n">
        <v>1500000</v>
      </c>
      <c r="E50" s="35" t="n">
        <v>1500000</v>
      </c>
      <c r="F50" s="36" t="n">
        <v>708582.03</v>
      </c>
      <c r="G50" s="37" t="n">
        <f aca="false">F50/E50*100</f>
        <v>47.238802</v>
      </c>
      <c r="H50" s="39" t="n">
        <f aca="false">F50/C50*100</f>
        <v>120.507578343392</v>
      </c>
    </row>
    <row r="51" customFormat="false" ht="44.25" hidden="false" customHeight="true" outlineLevel="0" collapsed="false">
      <c r="A51" s="34" t="s">
        <v>100</v>
      </c>
      <c r="B51" s="34" t="s">
        <v>101</v>
      </c>
      <c r="C51" s="35" t="n">
        <v>107785.11</v>
      </c>
      <c r="D51" s="35" t="n">
        <v>283710</v>
      </c>
      <c r="E51" s="35" t="n">
        <v>288710</v>
      </c>
      <c r="F51" s="36" t="n">
        <v>205789.73</v>
      </c>
      <c r="G51" s="37" t="n">
        <f aca="false">F51/E51*100</f>
        <v>71.2790447161512</v>
      </c>
      <c r="H51" s="39" t="n">
        <f aca="false">F51/C51*100</f>
        <v>190.925935873703</v>
      </c>
    </row>
    <row r="52" customFormat="false" ht="44.25" hidden="false" customHeight="true" outlineLevel="0" collapsed="false">
      <c r="A52" s="28" t="s">
        <v>102</v>
      </c>
      <c r="B52" s="28" t="s">
        <v>103</v>
      </c>
      <c r="C52" s="29" t="n">
        <v>1896134.53</v>
      </c>
      <c r="D52" s="29" t="n">
        <v>4510000</v>
      </c>
      <c r="E52" s="29" t="n">
        <v>4510000</v>
      </c>
      <c r="F52" s="30" t="n">
        <v>1944795.41</v>
      </c>
      <c r="G52" s="31" t="n">
        <f aca="false">F52/E52*100</f>
        <v>43.1218494456763</v>
      </c>
      <c r="H52" s="40" t="n">
        <f aca="false">F52/C52*100</f>
        <v>102.566320017388</v>
      </c>
    </row>
    <row r="53" customFormat="false" ht="44.25" hidden="false" customHeight="true" outlineLevel="0" collapsed="false">
      <c r="A53" s="34" t="s">
        <v>104</v>
      </c>
      <c r="B53" s="34" t="s">
        <v>105</v>
      </c>
      <c r="C53" s="35" t="n">
        <v>199998</v>
      </c>
      <c r="D53" s="35" t="n">
        <v>400000</v>
      </c>
      <c r="E53" s="35" t="n">
        <v>400000</v>
      </c>
      <c r="F53" s="36" t="n">
        <v>199998</v>
      </c>
      <c r="G53" s="37" t="n">
        <f aca="false">F53/E53*100</f>
        <v>49.9995</v>
      </c>
      <c r="H53" s="39" t="n">
        <f aca="false">F53/C53*100</f>
        <v>100</v>
      </c>
    </row>
    <row r="54" customFormat="false" ht="44.25" hidden="false" customHeight="true" outlineLevel="0" collapsed="false">
      <c r="A54" s="34" t="s">
        <v>106</v>
      </c>
      <c r="B54" s="34" t="s">
        <v>107</v>
      </c>
      <c r="C54" s="35" t="n">
        <v>1696136.53</v>
      </c>
      <c r="D54" s="35" t="n">
        <v>4110000</v>
      </c>
      <c r="E54" s="35" t="n">
        <v>4110000</v>
      </c>
      <c r="F54" s="36" t="n">
        <v>1744797.41</v>
      </c>
      <c r="G54" s="37" t="n">
        <f aca="false">F54/E54*100</f>
        <v>42.4524917274939</v>
      </c>
      <c r="H54" s="39" t="n">
        <f aca="false">F54/C54*100</f>
        <v>102.868924708555</v>
      </c>
    </row>
    <row r="55" customFormat="false" ht="44.25" hidden="false" customHeight="true" outlineLevel="0" collapsed="false">
      <c r="A55" s="28" t="s">
        <v>108</v>
      </c>
      <c r="B55" s="28" t="s">
        <v>109</v>
      </c>
      <c r="C55" s="29" t="n">
        <v>170050.8</v>
      </c>
      <c r="D55" s="29" t="n">
        <v>762311</v>
      </c>
      <c r="E55" s="29" t="n">
        <v>762311</v>
      </c>
      <c r="F55" s="30" t="n">
        <v>155446.48</v>
      </c>
      <c r="G55" s="31" t="n">
        <f aca="false">F55/E55*100</f>
        <v>20.3914780188138</v>
      </c>
      <c r="H55" s="40" t="n">
        <f aca="false">F55/C55*100</f>
        <v>91.4117898886686</v>
      </c>
    </row>
    <row r="56" customFormat="false" ht="44.25" hidden="false" customHeight="true" outlineLevel="0" collapsed="false">
      <c r="A56" s="34" t="s">
        <v>110</v>
      </c>
      <c r="B56" s="34" t="s">
        <v>111</v>
      </c>
      <c r="C56" s="35" t="n">
        <v>135339.21</v>
      </c>
      <c r="D56" s="35" t="n">
        <v>702311</v>
      </c>
      <c r="E56" s="35" t="n">
        <v>702311</v>
      </c>
      <c r="F56" s="36" t="n">
        <v>120212.16</v>
      </c>
      <c r="G56" s="37" t="n">
        <f aca="false">F56/E56*100</f>
        <v>17.1166562961423</v>
      </c>
      <c r="H56" s="39" t="n">
        <f aca="false">F56/C56*100</f>
        <v>88.8228621993582</v>
      </c>
    </row>
    <row r="57" customFormat="false" ht="44.25" hidden="false" customHeight="true" outlineLevel="0" collapsed="false">
      <c r="A57" s="34" t="s">
        <v>112</v>
      </c>
      <c r="B57" s="34" t="s">
        <v>113</v>
      </c>
      <c r="C57" s="35" t="n">
        <v>34711.59</v>
      </c>
      <c r="D57" s="35" t="n">
        <v>60000</v>
      </c>
      <c r="E57" s="35" t="n">
        <v>60000</v>
      </c>
      <c r="F57" s="36" t="n">
        <v>35234.32</v>
      </c>
      <c r="G57" s="37" t="n">
        <f aca="false">F57/E57*100</f>
        <v>58.7238666666667</v>
      </c>
      <c r="H57" s="39" t="n">
        <f aca="false">F57/C57*100</f>
        <v>101.505923525831</v>
      </c>
    </row>
    <row r="58" customFormat="false" ht="44.25" hidden="false" customHeight="true" outlineLevel="0" collapsed="false">
      <c r="A58" s="28" t="s">
        <v>114</v>
      </c>
      <c r="B58" s="28" t="s">
        <v>115</v>
      </c>
      <c r="C58" s="29" t="n">
        <v>2291746.12</v>
      </c>
      <c r="D58" s="29" t="n">
        <v>7921700</v>
      </c>
      <c r="E58" s="29" t="n">
        <v>7901700</v>
      </c>
      <c r="F58" s="30" t="n">
        <v>2313139.9</v>
      </c>
      <c r="G58" s="31" t="n">
        <f aca="false">F58/E58*100</f>
        <v>29.273952440614</v>
      </c>
      <c r="H58" s="40" t="n">
        <f aca="false">F58/C58*100</f>
        <v>100.933514398183</v>
      </c>
    </row>
    <row r="59" customFormat="false" ht="44.25" hidden="false" customHeight="true" outlineLevel="0" collapsed="false">
      <c r="A59" s="34" t="s">
        <v>116</v>
      </c>
      <c r="B59" s="34" t="s">
        <v>117</v>
      </c>
      <c r="C59" s="35" t="n">
        <v>2291746.12</v>
      </c>
      <c r="D59" s="35" t="n">
        <v>7921700</v>
      </c>
      <c r="E59" s="35" t="n">
        <v>7901700</v>
      </c>
      <c r="F59" s="36" t="n">
        <v>2313139.9</v>
      </c>
      <c r="G59" s="37" t="n">
        <f aca="false">F59/E59*100</f>
        <v>29.273952440614</v>
      </c>
      <c r="H59" s="39" t="n">
        <f aca="false">F59/C59*100</f>
        <v>100.933514398183</v>
      </c>
    </row>
    <row r="60" customFormat="false" ht="44.25" hidden="false" customHeight="true" outlineLevel="0" collapsed="false">
      <c r="A60" s="28" t="s">
        <v>118</v>
      </c>
      <c r="B60" s="28" t="s">
        <v>119</v>
      </c>
      <c r="C60" s="29" t="n">
        <v>13717019.18</v>
      </c>
      <c r="D60" s="29" t="n">
        <v>19897626</v>
      </c>
      <c r="E60" s="29" t="n">
        <v>19857626</v>
      </c>
      <c r="F60" s="30" t="n">
        <v>9862201.84</v>
      </c>
      <c r="G60" s="31" t="n">
        <f aca="false">F60/E60*100</f>
        <v>49.6645562767674</v>
      </c>
      <c r="H60" s="40" t="n">
        <f aca="false">F60/C60*100</f>
        <v>71.8975581398874</v>
      </c>
    </row>
    <row r="61" customFormat="false" ht="44.25" hidden="false" customHeight="true" outlineLevel="0" collapsed="false">
      <c r="A61" s="34" t="s">
        <v>120</v>
      </c>
      <c r="B61" s="34" t="s">
        <v>121</v>
      </c>
      <c r="C61" s="35" t="n">
        <v>8061975.36</v>
      </c>
      <c r="D61" s="35" t="n">
        <v>16379428</v>
      </c>
      <c r="E61" s="35" t="n">
        <v>16379428</v>
      </c>
      <c r="F61" s="36" t="n">
        <v>9192353.2</v>
      </c>
      <c r="G61" s="37" t="n">
        <f aca="false">F61/E61*100</f>
        <v>56.1213321979253</v>
      </c>
      <c r="H61" s="39" t="n">
        <f aca="false">F61/C61*100</f>
        <v>114.02110263954</v>
      </c>
    </row>
    <row r="62" customFormat="false" ht="44.25" hidden="false" customHeight="true" outlineLevel="0" collapsed="false">
      <c r="A62" s="34" t="s">
        <v>122</v>
      </c>
      <c r="B62" s="34" t="s">
        <v>123</v>
      </c>
      <c r="C62" s="35" t="n">
        <v>157000</v>
      </c>
      <c r="D62" s="35" t="n">
        <v>1945000</v>
      </c>
      <c r="E62" s="35" t="n">
        <v>1945000</v>
      </c>
      <c r="F62" s="36" t="n">
        <v>391684.44</v>
      </c>
      <c r="G62" s="37" t="n">
        <f aca="false">F62/E62*100</f>
        <v>20.1380174807198</v>
      </c>
      <c r="H62" s="39" t="n">
        <f aca="false">F62/C62*100</f>
        <v>249.480535031847</v>
      </c>
    </row>
    <row r="63" customFormat="false" ht="44.25" hidden="false" customHeight="true" outlineLevel="0" collapsed="false">
      <c r="A63" s="34" t="s">
        <v>124</v>
      </c>
      <c r="B63" s="34" t="s">
        <v>125</v>
      </c>
      <c r="C63" s="35" t="n">
        <v>4821481.38</v>
      </c>
      <c r="D63" s="35" t="n">
        <v>1107198</v>
      </c>
      <c r="E63" s="35" t="n">
        <v>1067198</v>
      </c>
      <c r="F63" s="36" t="n">
        <v>278164.2</v>
      </c>
      <c r="G63" s="37" t="n">
        <f aca="false">F63/E63*100</f>
        <v>26.0649101666233</v>
      </c>
      <c r="H63" s="39" t="n">
        <f aca="false">F63/C63*100</f>
        <v>5.76926836540018</v>
      </c>
    </row>
    <row r="64" customFormat="false" ht="44.25" hidden="false" customHeight="true" outlineLevel="0" collapsed="false">
      <c r="A64" s="34" t="s">
        <v>126</v>
      </c>
      <c r="B64" s="34" t="s">
        <v>127</v>
      </c>
      <c r="C64" s="35" t="n">
        <v>676562.44</v>
      </c>
      <c r="D64" s="35" t="n">
        <v>466000</v>
      </c>
      <c r="E64" s="35" t="n">
        <v>466000</v>
      </c>
      <c r="F64" s="36" t="n">
        <v>0</v>
      </c>
      <c r="G64" s="37" t="n">
        <f aca="false">F64/E64*100</f>
        <v>0</v>
      </c>
      <c r="H64" s="39" t="n">
        <f aca="false">F64/C64*100</f>
        <v>0</v>
      </c>
    </row>
    <row r="65" customFormat="false" ht="44.25" hidden="false" customHeight="true" outlineLevel="0" collapsed="false">
      <c r="A65" s="23" t="s">
        <v>128</v>
      </c>
      <c r="B65" s="23" t="s">
        <v>129</v>
      </c>
      <c r="C65" s="24" t="n">
        <v>24199935.84</v>
      </c>
      <c r="D65" s="24" t="n">
        <v>68912497</v>
      </c>
      <c r="E65" s="24" t="n">
        <v>68972497</v>
      </c>
      <c r="F65" s="25" t="n">
        <v>15666106.44</v>
      </c>
      <c r="G65" s="41" t="n">
        <f aca="false">F65/E65*100</f>
        <v>22.7135555785373</v>
      </c>
      <c r="H65" s="42" t="n">
        <f aca="false">F65/C65*100</f>
        <v>64.7361486558388</v>
      </c>
    </row>
    <row r="66" customFormat="false" ht="44.25" hidden="false" customHeight="true" outlineLevel="0" collapsed="false">
      <c r="A66" s="28" t="s">
        <v>130</v>
      </c>
      <c r="B66" s="28" t="s">
        <v>131</v>
      </c>
      <c r="C66" s="29" t="n">
        <v>3212813.64</v>
      </c>
      <c r="D66" s="29" t="n">
        <v>4551000</v>
      </c>
      <c r="E66" s="29" t="n">
        <v>4561000</v>
      </c>
      <c r="F66" s="30" t="n">
        <v>661018.86</v>
      </c>
      <c r="G66" s="37" t="n">
        <f aca="false">F66/E66*100</f>
        <v>14.492849375137</v>
      </c>
      <c r="H66" s="40" t="n">
        <f aca="false">F66/C66*100</f>
        <v>20.5744538609466</v>
      </c>
    </row>
    <row r="67" customFormat="false" ht="44.25" hidden="false" customHeight="true" outlineLevel="0" collapsed="false">
      <c r="A67" s="34" t="s">
        <v>132</v>
      </c>
      <c r="B67" s="34" t="s">
        <v>133</v>
      </c>
      <c r="C67" s="35" t="n">
        <v>2969205.72</v>
      </c>
      <c r="D67" s="35" t="n">
        <v>4250000</v>
      </c>
      <c r="E67" s="35" t="n">
        <v>4250000</v>
      </c>
      <c r="F67" s="36" t="n">
        <v>406146.8</v>
      </c>
      <c r="G67" s="37" t="n">
        <f aca="false">F67/E67*100</f>
        <v>9.55639529411765</v>
      </c>
      <c r="H67" s="39" t="n">
        <f aca="false">F67/C67*100</f>
        <v>13.6786345676311</v>
      </c>
    </row>
    <row r="68" customFormat="false" ht="44.25" hidden="false" customHeight="true" outlineLevel="0" collapsed="false">
      <c r="A68" s="34" t="s">
        <v>134</v>
      </c>
      <c r="B68" s="34" t="s">
        <v>135</v>
      </c>
      <c r="C68" s="35" t="n">
        <v>243607.92</v>
      </c>
      <c r="D68" s="35" t="n">
        <v>301000</v>
      </c>
      <c r="E68" s="35" t="n">
        <v>311000</v>
      </c>
      <c r="F68" s="36" t="n">
        <v>254872.06</v>
      </c>
      <c r="G68" s="37" t="n">
        <f aca="false">F68/E68*100</f>
        <v>81.9524308681672</v>
      </c>
      <c r="H68" s="39" t="n">
        <f aca="false">F68/C68*100</f>
        <v>104.623880865614</v>
      </c>
    </row>
    <row r="69" customFormat="false" ht="44.25" hidden="false" customHeight="true" outlineLevel="0" collapsed="false">
      <c r="A69" s="28" t="s">
        <v>136</v>
      </c>
      <c r="B69" s="28" t="s">
        <v>137</v>
      </c>
      <c r="C69" s="29" t="n">
        <v>18290083.55</v>
      </c>
      <c r="D69" s="29" t="n">
        <v>41966688</v>
      </c>
      <c r="E69" s="29" t="n">
        <v>42036688</v>
      </c>
      <c r="F69" s="30" t="n">
        <v>12709311.09</v>
      </c>
      <c r="G69" s="31" t="n">
        <f aca="false">F69/E69*100</f>
        <v>30.2338545082334</v>
      </c>
      <c r="H69" s="40" t="n">
        <f aca="false">F69/C69*100</f>
        <v>69.4874414064664</v>
      </c>
    </row>
    <row r="70" customFormat="false" ht="44.25" hidden="false" customHeight="true" outlineLevel="0" collapsed="false">
      <c r="A70" s="34" t="s">
        <v>138</v>
      </c>
      <c r="B70" s="34" t="s">
        <v>139</v>
      </c>
      <c r="C70" s="35" t="n">
        <v>16292331.19</v>
      </c>
      <c r="D70" s="35" t="n">
        <v>24187850</v>
      </c>
      <c r="E70" s="35" t="n">
        <v>24187850</v>
      </c>
      <c r="F70" s="36" t="n">
        <v>8810012.32</v>
      </c>
      <c r="G70" s="37" t="n">
        <f aca="false">F70/E70*100</f>
        <v>36.4232964897666</v>
      </c>
      <c r="H70" s="39" t="n">
        <f aca="false">F70/C70*100</f>
        <v>54.0745963070494</v>
      </c>
    </row>
    <row r="71" customFormat="false" ht="44.25" hidden="false" customHeight="true" outlineLevel="0" collapsed="false">
      <c r="A71" s="34" t="s">
        <v>140</v>
      </c>
      <c r="B71" s="34" t="s">
        <v>141</v>
      </c>
      <c r="C71" s="35" t="n">
        <v>852731.29</v>
      </c>
      <c r="D71" s="35" t="n">
        <v>6351546</v>
      </c>
      <c r="E71" s="35" t="n">
        <v>6421546</v>
      </c>
      <c r="F71" s="36" t="n">
        <v>1150935.22</v>
      </c>
      <c r="G71" s="37" t="n">
        <f aca="false">F71/E71*100</f>
        <v>17.9230238325786</v>
      </c>
      <c r="H71" s="39" t="n">
        <f aca="false">F71/C71*100</f>
        <v>134.970445379106</v>
      </c>
    </row>
    <row r="72" customFormat="false" ht="44.25" hidden="false" customHeight="true" outlineLevel="0" collapsed="false">
      <c r="A72" s="34" t="s">
        <v>142</v>
      </c>
      <c r="B72" s="34" t="s">
        <v>143</v>
      </c>
      <c r="C72" s="35" t="n">
        <v>363631.37</v>
      </c>
      <c r="D72" s="35" t="n">
        <v>2468000</v>
      </c>
      <c r="E72" s="35" t="n">
        <v>2468000</v>
      </c>
      <c r="F72" s="36" t="n">
        <v>454746.76</v>
      </c>
      <c r="G72" s="37" t="n">
        <f aca="false">F72/E72*100</f>
        <v>18.4257196110211</v>
      </c>
      <c r="H72" s="39" t="n">
        <f aca="false">F72/C72*100</f>
        <v>125.057076346301</v>
      </c>
    </row>
    <row r="73" customFormat="false" ht="44.25" hidden="false" customHeight="true" outlineLevel="0" collapsed="false">
      <c r="A73" s="34" t="s">
        <v>144</v>
      </c>
      <c r="B73" s="34" t="s">
        <v>145</v>
      </c>
      <c r="C73" s="35" t="n">
        <v>307236.87</v>
      </c>
      <c r="D73" s="35" t="n">
        <v>964962</v>
      </c>
      <c r="E73" s="35" t="n">
        <v>964962</v>
      </c>
      <c r="F73" s="36" t="n">
        <v>502640.31</v>
      </c>
      <c r="G73" s="37" t="n">
        <f aca="false">F73/E73*100</f>
        <v>52.0891299346503</v>
      </c>
      <c r="H73" s="39" t="n">
        <f aca="false">F73/C73*100</f>
        <v>163.600257351925</v>
      </c>
    </row>
    <row r="74" customFormat="false" ht="44.25" hidden="false" customHeight="true" outlineLevel="0" collapsed="false">
      <c r="A74" s="34" t="s">
        <v>146</v>
      </c>
      <c r="B74" s="34" t="s">
        <v>147</v>
      </c>
      <c r="C74" s="35" t="n">
        <v>0</v>
      </c>
      <c r="D74" s="35" t="n">
        <v>15000</v>
      </c>
      <c r="E74" s="35" t="n">
        <v>15000</v>
      </c>
      <c r="F74" s="36" t="n">
        <v>4131.8</v>
      </c>
      <c r="G74" s="37" t="n">
        <f aca="false">F74/E74*100</f>
        <v>27.5453333333333</v>
      </c>
      <c r="H74" s="39"/>
    </row>
    <row r="75" customFormat="false" ht="44.25" hidden="false" customHeight="true" outlineLevel="0" collapsed="false">
      <c r="A75" s="34" t="s">
        <v>148</v>
      </c>
      <c r="B75" s="34" t="s">
        <v>149</v>
      </c>
      <c r="C75" s="35" t="n">
        <v>474152.83</v>
      </c>
      <c r="D75" s="35" t="n">
        <v>7979330</v>
      </c>
      <c r="E75" s="35" t="n">
        <v>7979330</v>
      </c>
      <c r="F75" s="36" t="n">
        <v>1786844.68</v>
      </c>
      <c r="G75" s="37" t="n">
        <f aca="false">F75/E75*100</f>
        <v>22.3934174924461</v>
      </c>
      <c r="H75" s="39" t="n">
        <f aca="false">F75/C75*100</f>
        <v>376.84994519594</v>
      </c>
    </row>
    <row r="76" customFormat="false" ht="44.25" hidden="false" customHeight="true" outlineLevel="0" collapsed="false">
      <c r="A76" s="28" t="s">
        <v>150</v>
      </c>
      <c r="B76" s="28" t="s">
        <v>151</v>
      </c>
      <c r="C76" s="43" t="n">
        <v>0</v>
      </c>
      <c r="D76" s="29" t="n">
        <v>10000</v>
      </c>
      <c r="E76" s="29" t="n">
        <v>10000</v>
      </c>
      <c r="F76" s="30" t="n">
        <v>0</v>
      </c>
      <c r="G76" s="31" t="n">
        <f aca="false">F76/E76*100</f>
        <v>0</v>
      </c>
      <c r="H76" s="40"/>
    </row>
    <row r="77" customFormat="false" ht="44.25" hidden="false" customHeight="true" outlineLevel="0" collapsed="false">
      <c r="A77" s="34" t="s">
        <v>152</v>
      </c>
      <c r="B77" s="34" t="s">
        <v>153</v>
      </c>
      <c r="C77" s="43" t="n">
        <v>0</v>
      </c>
      <c r="D77" s="35" t="n">
        <v>10000</v>
      </c>
      <c r="E77" s="35" t="n">
        <v>10000</v>
      </c>
      <c r="F77" s="36" t="n">
        <v>0</v>
      </c>
      <c r="G77" s="37" t="n">
        <f aca="false">F77/E77*100</f>
        <v>0</v>
      </c>
      <c r="H77" s="40"/>
    </row>
    <row r="78" customFormat="false" ht="44.25" hidden="false" customHeight="true" outlineLevel="0" collapsed="false">
      <c r="A78" s="28" t="s">
        <v>154</v>
      </c>
      <c r="B78" s="28" t="s">
        <v>155</v>
      </c>
      <c r="C78" s="29" t="n">
        <v>2697038.65</v>
      </c>
      <c r="D78" s="29" t="n">
        <v>22384809</v>
      </c>
      <c r="E78" s="29" t="n">
        <v>22364809</v>
      </c>
      <c r="F78" s="30" t="n">
        <v>2295776.49</v>
      </c>
      <c r="G78" s="31" t="n">
        <f aca="false">F78/E78*100</f>
        <v>10.2651289800865</v>
      </c>
      <c r="H78" s="40" t="n">
        <f aca="false">F78/C78*100</f>
        <v>85.1221205154031</v>
      </c>
    </row>
    <row r="79" customFormat="false" ht="44.25" hidden="false" customHeight="true" outlineLevel="0" collapsed="false">
      <c r="A79" s="34" t="s">
        <v>156</v>
      </c>
      <c r="B79" s="34" t="s">
        <v>157</v>
      </c>
      <c r="C79" s="35" t="n">
        <v>2694100.01</v>
      </c>
      <c r="D79" s="35" t="n">
        <v>22381809</v>
      </c>
      <c r="E79" s="35" t="n">
        <v>22361809</v>
      </c>
      <c r="F79" s="36" t="n">
        <v>2293397.19</v>
      </c>
      <c r="G79" s="37" t="n">
        <f aca="false">F79/E79*100</f>
        <v>10.2558661063602</v>
      </c>
      <c r="H79" s="39" t="n">
        <f aca="false">F79/C79*100</f>
        <v>85.1266538542495</v>
      </c>
    </row>
    <row r="80" customFormat="false" ht="44.25" hidden="false" customHeight="true" outlineLevel="0" collapsed="false">
      <c r="A80" s="34" t="s">
        <v>158</v>
      </c>
      <c r="B80" s="34" t="s">
        <v>159</v>
      </c>
      <c r="C80" s="43" t="n">
        <v>2938.64</v>
      </c>
      <c r="D80" s="35" t="n">
        <v>3000</v>
      </c>
      <c r="E80" s="35" t="n">
        <v>3000</v>
      </c>
      <c r="F80" s="36" t="n">
        <v>2379.3</v>
      </c>
      <c r="G80" s="37" t="n">
        <f aca="false">F80/E80*100</f>
        <v>79.31</v>
      </c>
      <c r="H80" s="39" t="n">
        <f aca="false">F80/C80*100</f>
        <v>80.9660251000463</v>
      </c>
    </row>
    <row r="81" customFormat="false" ht="44.25" hidden="false" customHeight="true" outlineLevel="0" collapsed="false">
      <c r="A81" s="19" t="s">
        <v>160</v>
      </c>
      <c r="B81" s="19"/>
      <c r="C81" s="19"/>
      <c r="D81" s="19"/>
      <c r="E81" s="19"/>
      <c r="F81" s="20"/>
      <c r="G81" s="44"/>
      <c r="H81" s="22"/>
    </row>
    <row r="82" customFormat="false" ht="44.25" hidden="false" customHeight="true" outlineLevel="0" collapsed="false">
      <c r="A82" s="23" t="n">
        <v>8</v>
      </c>
      <c r="B82" s="23" t="s">
        <v>161</v>
      </c>
      <c r="C82" s="45" t="n">
        <v>1903000</v>
      </c>
      <c r="D82" s="45" t="n">
        <v>0</v>
      </c>
      <c r="E82" s="45" t="n">
        <v>0</v>
      </c>
      <c r="F82" s="46" t="n">
        <v>0</v>
      </c>
      <c r="G82" s="47" t="n">
        <v>0</v>
      </c>
      <c r="H82" s="48" t="n">
        <v>0</v>
      </c>
    </row>
    <row r="83" customFormat="false" ht="44.25" hidden="false" customHeight="true" outlineLevel="0" collapsed="false">
      <c r="A83" s="49" t="s">
        <v>162</v>
      </c>
      <c r="B83" s="49" t="s">
        <v>163</v>
      </c>
      <c r="C83" s="50" t="n">
        <v>1763000</v>
      </c>
      <c r="D83" s="51" t="n">
        <v>0</v>
      </c>
      <c r="E83" s="51" t="n">
        <v>0</v>
      </c>
      <c r="F83" s="52" t="n">
        <v>0</v>
      </c>
      <c r="G83" s="53"/>
      <c r="H83" s="54"/>
    </row>
    <row r="84" customFormat="false" ht="44.25" hidden="false" customHeight="true" outlineLevel="0" collapsed="false">
      <c r="A84" s="55" t="s">
        <v>164</v>
      </c>
      <c r="B84" s="55" t="s">
        <v>165</v>
      </c>
      <c r="C84" s="50" t="n">
        <v>1763000</v>
      </c>
      <c r="D84" s="51" t="n">
        <v>0</v>
      </c>
      <c r="E84" s="51" t="n">
        <v>0</v>
      </c>
      <c r="F84" s="52" t="n">
        <v>0</v>
      </c>
      <c r="G84" s="53"/>
      <c r="H84" s="54"/>
    </row>
    <row r="85" customFormat="false" ht="44.25" hidden="false" customHeight="true" outlineLevel="0" collapsed="false">
      <c r="A85" s="49" t="s">
        <v>166</v>
      </c>
      <c r="B85" s="49" t="s">
        <v>167</v>
      </c>
      <c r="C85" s="50" t="n">
        <v>140000</v>
      </c>
      <c r="D85" s="51" t="n">
        <v>0</v>
      </c>
      <c r="E85" s="51" t="n">
        <v>0</v>
      </c>
      <c r="F85" s="52" t="n">
        <v>0</v>
      </c>
      <c r="G85" s="53"/>
      <c r="H85" s="54"/>
    </row>
    <row r="86" customFormat="false" ht="44.25" hidden="false" customHeight="true" outlineLevel="0" collapsed="false">
      <c r="A86" s="55" t="s">
        <v>168</v>
      </c>
      <c r="B86" s="55" t="s">
        <v>169</v>
      </c>
      <c r="C86" s="50" t="n">
        <v>140000</v>
      </c>
      <c r="D86" s="51" t="n">
        <v>0</v>
      </c>
      <c r="E86" s="51" t="n">
        <v>0</v>
      </c>
      <c r="F86" s="52" t="n">
        <v>0</v>
      </c>
      <c r="G86" s="53"/>
      <c r="H86" s="54"/>
    </row>
    <row r="87" customFormat="false" ht="44.25" hidden="false" customHeight="true" outlineLevel="0" collapsed="false">
      <c r="A87" s="23" t="s">
        <v>170</v>
      </c>
      <c r="B87" s="23" t="s">
        <v>171</v>
      </c>
      <c r="C87" s="56" t="n">
        <v>2521865.61</v>
      </c>
      <c r="D87" s="24" t="n">
        <v>8310131</v>
      </c>
      <c r="E87" s="24" t="n">
        <v>8310131</v>
      </c>
      <c r="F87" s="25" t="n">
        <v>5614068.47</v>
      </c>
      <c r="G87" s="26" t="s">
        <v>172</v>
      </c>
      <c r="H87" s="57" t="n">
        <f aca="false">F87/C87*100</f>
        <v>222.615687677346</v>
      </c>
    </row>
    <row r="88" customFormat="false" ht="44.25" hidden="false" customHeight="true" outlineLevel="0" collapsed="false">
      <c r="A88" s="28" t="s">
        <v>173</v>
      </c>
      <c r="B88" s="28" t="s">
        <v>174</v>
      </c>
      <c r="C88" s="58" t="n">
        <v>0</v>
      </c>
      <c r="D88" s="29" t="n">
        <v>3000000</v>
      </c>
      <c r="E88" s="29" t="n">
        <v>3000000</v>
      </c>
      <c r="F88" s="30" t="n">
        <v>3000000</v>
      </c>
      <c r="G88" s="31" t="s">
        <v>175</v>
      </c>
      <c r="H88" s="40"/>
    </row>
    <row r="89" customFormat="false" ht="44.25" hidden="false" customHeight="true" outlineLevel="0" collapsed="false">
      <c r="A89" s="34" t="s">
        <v>176</v>
      </c>
      <c r="B89" s="34" t="s">
        <v>177</v>
      </c>
      <c r="C89" s="43" t="n">
        <v>0</v>
      </c>
      <c r="D89" s="35" t="n">
        <v>3000000</v>
      </c>
      <c r="E89" s="35" t="n">
        <v>3000000</v>
      </c>
      <c r="F89" s="36" t="n">
        <v>3000000</v>
      </c>
      <c r="G89" s="37" t="s">
        <v>175</v>
      </c>
      <c r="H89" s="40"/>
    </row>
    <row r="90" customFormat="false" ht="44.25" hidden="false" customHeight="true" outlineLevel="0" collapsed="false">
      <c r="A90" s="28" t="s">
        <v>178</v>
      </c>
      <c r="B90" s="28" t="s">
        <v>179</v>
      </c>
      <c r="C90" s="58" t="n">
        <v>2521865.61</v>
      </c>
      <c r="D90" s="29" t="n">
        <v>5310131</v>
      </c>
      <c r="E90" s="29" t="n">
        <v>5310131</v>
      </c>
      <c r="F90" s="30" t="n">
        <v>2614068.47</v>
      </c>
      <c r="G90" s="31" t="s">
        <v>180</v>
      </c>
      <c r="H90" s="40" t="n">
        <f aca="false">F90/C90*100</f>
        <v>103.656136934275</v>
      </c>
    </row>
    <row r="91" customFormat="false" ht="44.25" hidden="false" customHeight="true" outlineLevel="0" collapsed="false">
      <c r="A91" s="34" t="s">
        <v>181</v>
      </c>
      <c r="B91" s="34" t="s">
        <v>182</v>
      </c>
      <c r="C91" s="43" t="n">
        <v>2461865.61</v>
      </c>
      <c r="D91" s="35" t="n">
        <v>5200131</v>
      </c>
      <c r="E91" s="35" t="n">
        <v>5200131</v>
      </c>
      <c r="F91" s="36" t="n">
        <v>2504068.47</v>
      </c>
      <c r="G91" s="37" t="s">
        <v>183</v>
      </c>
      <c r="H91" s="39" t="n">
        <f aca="false">F91/C91*100</f>
        <v>101.714263354936</v>
      </c>
    </row>
    <row r="92" customFormat="false" ht="44.25" hidden="false" customHeight="true" outlineLevel="0" collapsed="false">
      <c r="A92" s="34" t="s">
        <v>184</v>
      </c>
      <c r="B92" s="34" t="s">
        <v>185</v>
      </c>
      <c r="C92" s="43" t="n">
        <v>600000</v>
      </c>
      <c r="D92" s="35" t="n">
        <v>110000</v>
      </c>
      <c r="E92" s="35" t="n">
        <v>110000</v>
      </c>
      <c r="F92" s="36" t="n">
        <v>110000</v>
      </c>
      <c r="G92" s="37" t="s">
        <v>175</v>
      </c>
      <c r="H92" s="39" t="n">
        <f aca="false">F92/C92*100</f>
        <v>18.3333333333333</v>
      </c>
    </row>
    <row r="93" customFormat="false" ht="44.25" hidden="false" customHeight="true" outlineLevel="0" collapsed="false">
      <c r="A93" s="19" t="s">
        <v>186</v>
      </c>
      <c r="B93" s="19"/>
      <c r="C93" s="19"/>
      <c r="D93" s="19"/>
      <c r="E93" s="19"/>
      <c r="F93" s="20"/>
      <c r="G93" s="44"/>
      <c r="H93" s="21"/>
    </row>
    <row r="94" customFormat="false" ht="44.25" hidden="false" customHeight="true" outlineLevel="0" collapsed="false">
      <c r="A94" s="23" t="s">
        <v>187</v>
      </c>
      <c r="B94" s="23" t="s">
        <v>188</v>
      </c>
      <c r="C94" s="56" t="n">
        <v>12638627</v>
      </c>
      <c r="D94" s="24" t="n">
        <v>20953606</v>
      </c>
      <c r="E94" s="24" t="n">
        <v>20953606</v>
      </c>
      <c r="F94" s="25" t="n">
        <v>20953606</v>
      </c>
      <c r="G94" s="26" t="n">
        <f aca="false">F94/E94*100</f>
        <v>100</v>
      </c>
      <c r="H94" s="57" t="n">
        <f aca="false">F94/C94*100</f>
        <v>165.790208066114</v>
      </c>
    </row>
    <row r="95" customFormat="false" ht="44.25" hidden="false" customHeight="true" outlineLevel="0" collapsed="false">
      <c r="A95" s="28" t="s">
        <v>189</v>
      </c>
      <c r="B95" s="28" t="s">
        <v>190</v>
      </c>
      <c r="C95" s="58" t="n">
        <v>12638627</v>
      </c>
      <c r="D95" s="29" t="n">
        <v>20953606</v>
      </c>
      <c r="E95" s="29" t="n">
        <v>20953606</v>
      </c>
      <c r="F95" s="30" t="n">
        <v>20953606</v>
      </c>
      <c r="G95" s="31" t="n">
        <v>100</v>
      </c>
      <c r="H95" s="40" t="n">
        <v>165.79</v>
      </c>
    </row>
    <row r="96" customFormat="false" ht="44.25" hidden="false" customHeight="true" outlineLevel="0" collapsed="false">
      <c r="A96" s="34" t="s">
        <v>191</v>
      </c>
      <c r="B96" s="34" t="s">
        <v>192</v>
      </c>
      <c r="C96" s="43" t="n">
        <v>12638627</v>
      </c>
      <c r="D96" s="35" t="n">
        <v>20953606</v>
      </c>
      <c r="E96" s="35" t="n">
        <v>20953606</v>
      </c>
      <c r="F96" s="36" t="n">
        <v>20953606</v>
      </c>
      <c r="G96" s="37" t="n">
        <v>100</v>
      </c>
      <c r="H96" s="39" t="n">
        <v>165.79</v>
      </c>
    </row>
    <row r="97" customFormat="false" ht="18" hidden="false" customHeight="true" outlineLevel="0" collapsed="false">
      <c r="A97" s="59"/>
      <c r="B97" s="59"/>
      <c r="C97" s="60"/>
      <c r="E97" s="61"/>
      <c r="F97" s="59"/>
      <c r="G97" s="62"/>
      <c r="H97" s="63"/>
    </row>
    <row r="98" customFormat="false" ht="409.6" hidden="true" customHeight="true" outlineLevel="0" collapsed="false"/>
  </sheetData>
  <mergeCells count="5">
    <mergeCell ref="A1:G1"/>
    <mergeCell ref="A2:G2"/>
    <mergeCell ref="A6:E6"/>
    <mergeCell ref="A81:E81"/>
    <mergeCell ref="A93:E93"/>
  </mergeCells>
  <printOptions headings="false" gridLines="false" gridLinesSet="true" horizontalCentered="false" verticalCentered="false"/>
  <pageMargins left="0.39375" right="0.39375" top="0.39375" bottom="0.709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 LC Šifra apl. (2017) &amp;C&amp;8Stranica &amp;P od &amp;N &amp;R&amp;8 *Obrada LC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1:17:31Z</dcterms:created>
  <dc:creator/>
  <dc:description/>
  <dc:language>en-US</dc:language>
  <cp:lastModifiedBy/>
  <dcterms:modified xsi:type="dcterms:W3CDTF">2017-08-29T07:29:36Z</dcterms:modified>
  <cp:revision>0</cp:revision>
  <dc:subject/>
  <dc:title/>
</cp:coreProperties>
</file>